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74658000</v>
      </c>
      <c r="D9" s="8" t="n">
        <f aca="false">SUM(D10:D28)</f>
        <v>3371355.49</v>
      </c>
      <c r="E9" s="8" t="n">
        <f aca="false">SUM(E10:E28)</f>
        <v>78029355.49</v>
      </c>
      <c r="F9" s="8" t="n">
        <f aca="false">SUM(F10:F28)</f>
        <v>19877214.71</v>
      </c>
      <c r="G9" s="8" t="n">
        <f aca="false">SUM(G10:G28)</f>
        <v>17921668.83</v>
      </c>
      <c r="H9" s="8" t="n">
        <f aca="false">SUM(H10:H28)</f>
        <v>58152140.78</v>
      </c>
    </row>
    <row r="10" customFormat="false" ht="12.75" hidden="false" customHeight="true" outlineLevel="0" collapsed="false">
      <c r="B10" s="9" t="s">
        <v>14</v>
      </c>
      <c r="C10" s="10" t="n">
        <v>1998158.66</v>
      </c>
      <c r="D10" s="10" t="n">
        <v>0</v>
      </c>
      <c r="E10" s="10" t="n">
        <f aca="false">C10+D10</f>
        <v>1998158.66</v>
      </c>
      <c r="F10" s="10" t="n">
        <v>433035.02</v>
      </c>
      <c r="G10" s="10" t="n">
        <v>377966.28</v>
      </c>
      <c r="H10" s="11" t="n">
        <f aca="false">E10-F10</f>
        <v>1565123.64</v>
      </c>
    </row>
    <row r="11" customFormat="false" ht="12.75" hidden="false" customHeight="false" outlineLevel="0" collapsed="false">
      <c r="B11" s="9" t="s">
        <v>15</v>
      </c>
      <c r="C11" s="12" t="n">
        <v>4536750.38</v>
      </c>
      <c r="D11" s="12" t="n">
        <v>566305.53</v>
      </c>
      <c r="E11" s="12" t="n">
        <f aca="false">C11+D11</f>
        <v>5103055.91</v>
      </c>
      <c r="F11" s="12" t="n">
        <v>1776227.54</v>
      </c>
      <c r="G11" s="12" t="n">
        <v>1679169.87</v>
      </c>
      <c r="H11" s="11" t="n">
        <f aca="false">E11-F11</f>
        <v>3326828.37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871342.18</v>
      </c>
      <c r="D13" s="12" t="n">
        <v>1280803.39</v>
      </c>
      <c r="E13" s="12" t="n">
        <f aca="false">C13+D13</f>
        <v>3152145.57</v>
      </c>
      <c r="F13" s="12" t="n">
        <v>1623450.7</v>
      </c>
      <c r="G13" s="12" t="n">
        <v>1616260.23</v>
      </c>
      <c r="H13" s="11" t="n">
        <f aca="false">E13-F13</f>
        <v>1528694.87</v>
      </c>
    </row>
    <row r="14" customFormat="false" ht="12.75" hidden="false" customHeight="false" outlineLevel="0" collapsed="false">
      <c r="B14" s="9" t="s">
        <v>18</v>
      </c>
      <c r="C14" s="12" t="n">
        <v>16802852.22</v>
      </c>
      <c r="D14" s="12" t="n">
        <v>241774.01</v>
      </c>
      <c r="E14" s="12" t="n">
        <f aca="false">C14+D14</f>
        <v>17044626.23</v>
      </c>
      <c r="F14" s="12" t="n">
        <v>4625558.29</v>
      </c>
      <c r="G14" s="12" t="n">
        <v>4036199.72</v>
      </c>
      <c r="H14" s="11" t="n">
        <f aca="false">E14-F14</f>
        <v>12419067.94</v>
      </c>
    </row>
    <row r="15" customFormat="false" ht="12.75" hidden="false" customHeight="false" outlineLevel="0" collapsed="false">
      <c r="B15" s="9" t="s">
        <v>19</v>
      </c>
      <c r="C15" s="12" t="n">
        <v>2588967.35</v>
      </c>
      <c r="D15" s="12" t="n">
        <v>0</v>
      </c>
      <c r="E15" s="12" t="n">
        <f aca="false">C15+D15</f>
        <v>2588967.35</v>
      </c>
      <c r="F15" s="12" t="n">
        <v>585018.07</v>
      </c>
      <c r="G15" s="12" t="n">
        <v>539218.45</v>
      </c>
      <c r="H15" s="11" t="n">
        <f aca="false">E15-F15</f>
        <v>2003949.28</v>
      </c>
    </row>
    <row r="16" customFormat="false" ht="12.75" hidden="false" customHeight="false" outlineLevel="0" collapsed="false">
      <c r="B16" s="9" t="s">
        <v>20</v>
      </c>
      <c r="C16" s="12" t="n">
        <v>12579203.97</v>
      </c>
      <c r="D16" s="12" t="n">
        <v>7699</v>
      </c>
      <c r="E16" s="12" t="n">
        <f aca="false">C16+D16</f>
        <v>12586902.97</v>
      </c>
      <c r="F16" s="12" t="n">
        <v>2274179.36</v>
      </c>
      <c r="G16" s="12" t="n">
        <v>2172134.17</v>
      </c>
      <c r="H16" s="11" t="n">
        <f aca="false">E16-F16</f>
        <v>10312723.61</v>
      </c>
    </row>
    <row r="17" customFormat="false" ht="12.75" hidden="false" customHeight="false" outlineLevel="0" collapsed="false">
      <c r="B17" s="9" t="s">
        <v>21</v>
      </c>
      <c r="C17" s="12" t="n">
        <v>4431335</v>
      </c>
      <c r="D17" s="12" t="n">
        <v>168229.6</v>
      </c>
      <c r="E17" s="12" t="n">
        <f aca="false">C17+D17</f>
        <v>4599564.6</v>
      </c>
      <c r="F17" s="12" t="n">
        <v>1183663.05</v>
      </c>
      <c r="G17" s="12" t="n">
        <v>1089384.27</v>
      </c>
      <c r="H17" s="11" t="n">
        <f aca="false">E17-F17</f>
        <v>3415901.55</v>
      </c>
    </row>
    <row r="18" customFormat="false" ht="12.75" hidden="false" customHeight="false" outlineLevel="0" collapsed="false">
      <c r="B18" s="13" t="s">
        <v>22</v>
      </c>
      <c r="C18" s="12" t="n">
        <v>4415185.4</v>
      </c>
      <c r="D18" s="12" t="n">
        <v>0</v>
      </c>
      <c r="E18" s="12" t="n">
        <f aca="false">C18+D18</f>
        <v>4415185.4</v>
      </c>
      <c r="F18" s="12" t="n">
        <v>1106479.06</v>
      </c>
      <c r="G18" s="12" t="n">
        <v>1014259.29</v>
      </c>
      <c r="H18" s="12" t="n">
        <f aca="false">E18-F18</f>
        <v>3308706.34</v>
      </c>
    </row>
    <row r="19" customFormat="false" ht="12.75" hidden="false" customHeight="false" outlineLevel="0" collapsed="false">
      <c r="B19" s="13" t="s">
        <v>23</v>
      </c>
      <c r="C19" s="12" t="n">
        <v>1492273.27</v>
      </c>
      <c r="D19" s="12" t="n">
        <v>215586.03</v>
      </c>
      <c r="E19" s="12" t="n">
        <f aca="false">C19+D19</f>
        <v>1707859.3</v>
      </c>
      <c r="F19" s="12" t="n">
        <v>528161.8</v>
      </c>
      <c r="G19" s="12" t="n">
        <v>456807.13</v>
      </c>
      <c r="H19" s="12" t="n">
        <f aca="false">E19-F19</f>
        <v>1179697.5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5274860.84</v>
      </c>
      <c r="D21" s="12" t="n">
        <v>0</v>
      </c>
      <c r="E21" s="12" t="n">
        <f aca="false">C21+D21</f>
        <v>5274860.84</v>
      </c>
      <c r="F21" s="12" t="n">
        <v>1204918.02</v>
      </c>
      <c r="G21" s="12" t="n">
        <v>1084628.58</v>
      </c>
      <c r="H21" s="12" t="n">
        <f aca="false">E21-F21</f>
        <v>4069942.82</v>
      </c>
    </row>
    <row r="22" customFormat="false" ht="25.5" hidden="false" customHeight="false" outlineLevel="0" collapsed="false">
      <c r="B22" s="13" t="s">
        <v>26</v>
      </c>
      <c r="C22" s="12" t="n">
        <v>1573131.38</v>
      </c>
      <c r="D22" s="12" t="n">
        <v>0</v>
      </c>
      <c r="E22" s="12" t="n">
        <f aca="false">C22+D22</f>
        <v>1573131.38</v>
      </c>
      <c r="F22" s="12" t="n">
        <v>399550.11</v>
      </c>
      <c r="G22" s="12" t="n">
        <v>364719.82</v>
      </c>
      <c r="H22" s="12" t="n">
        <f aca="false">E22-F22</f>
        <v>1173581.27</v>
      </c>
    </row>
    <row r="23" customFormat="false" ht="12.75" hidden="false" customHeight="false" outlineLevel="0" collapsed="false">
      <c r="B23" s="13" t="s">
        <v>27</v>
      </c>
      <c r="C23" s="12" t="n">
        <v>4303861.21</v>
      </c>
      <c r="D23" s="12" t="n">
        <v>0</v>
      </c>
      <c r="E23" s="12" t="n">
        <f aca="false">C23+D23</f>
        <v>4303861.21</v>
      </c>
      <c r="F23" s="12" t="n">
        <v>982783.71</v>
      </c>
      <c r="G23" s="12" t="n">
        <v>865671.75</v>
      </c>
      <c r="H23" s="12" t="n">
        <f aca="false">E23-F23</f>
        <v>3321077.5</v>
      </c>
    </row>
    <row r="24" customFormat="false" ht="12.75" hidden="false" customHeight="false" outlineLevel="0" collapsed="false">
      <c r="B24" s="13" t="s">
        <v>28</v>
      </c>
      <c r="C24" s="12" t="n">
        <v>1805269.92</v>
      </c>
      <c r="D24" s="12" t="n">
        <v>115884</v>
      </c>
      <c r="E24" s="12" t="n">
        <f aca="false">C24+D24</f>
        <v>1921153.92</v>
      </c>
      <c r="F24" s="12" t="n">
        <v>493214.76</v>
      </c>
      <c r="G24" s="12" t="n">
        <v>453947.74</v>
      </c>
      <c r="H24" s="12" t="n">
        <f aca="false">E24-F24</f>
        <v>1427939.16</v>
      </c>
    </row>
    <row r="25" customFormat="false" ht="38.25" hidden="false" customHeight="false" outlineLevel="0" collapsed="false">
      <c r="B25" s="13" t="s">
        <v>29</v>
      </c>
      <c r="C25" s="12" t="n">
        <v>1547536.35</v>
      </c>
      <c r="D25" s="12" t="n">
        <v>79043.56</v>
      </c>
      <c r="E25" s="12" t="n">
        <f aca="false">C25+D25</f>
        <v>1626579.91</v>
      </c>
      <c r="F25" s="12" t="n">
        <v>373628.42</v>
      </c>
      <c r="G25" s="12" t="n">
        <v>311391.65</v>
      </c>
      <c r="H25" s="12" t="n">
        <f aca="false">E25-F25</f>
        <v>1252951.49</v>
      </c>
    </row>
    <row r="26" customFormat="false" ht="25.5" hidden="false" customHeight="false" outlineLevel="0" collapsed="false">
      <c r="B26" s="13" t="s">
        <v>30</v>
      </c>
      <c r="C26" s="12" t="n">
        <v>1692984.47</v>
      </c>
      <c r="D26" s="12" t="n">
        <v>0</v>
      </c>
      <c r="E26" s="12" t="n">
        <f aca="false">C26+D26</f>
        <v>1692984.47</v>
      </c>
      <c r="F26" s="12" t="n">
        <v>244572.89</v>
      </c>
      <c r="G26" s="12" t="n">
        <v>214709.76</v>
      </c>
      <c r="H26" s="12" t="n">
        <f aca="false">E26-F26</f>
        <v>1448411.58</v>
      </c>
    </row>
    <row r="27" customFormat="false" ht="25.5" hidden="false" customHeight="false" outlineLevel="0" collapsed="false">
      <c r="B27" s="13" t="s">
        <v>31</v>
      </c>
      <c r="C27" s="12" t="n">
        <v>3041818.76</v>
      </c>
      <c r="D27" s="12" t="n">
        <v>0</v>
      </c>
      <c r="E27" s="12" t="n">
        <f aca="false">C27+D27</f>
        <v>3041818.76</v>
      </c>
      <c r="F27" s="12" t="n">
        <v>767633.97</v>
      </c>
      <c r="G27" s="12" t="n">
        <v>673150.84</v>
      </c>
      <c r="H27" s="12" t="n">
        <f aca="false">E27-F27</f>
        <v>2274184.79</v>
      </c>
    </row>
    <row r="28" customFormat="false" ht="25.5" hidden="false" customHeight="false" outlineLevel="0" collapsed="false">
      <c r="B28" s="13" t="s">
        <v>32</v>
      </c>
      <c r="C28" s="12" t="n">
        <v>4702468.64</v>
      </c>
      <c r="D28" s="12" t="n">
        <v>696030.37</v>
      </c>
      <c r="E28" s="12" t="n">
        <f aca="false">C28+D28</f>
        <v>5398499.01</v>
      </c>
      <c r="F28" s="12" t="n">
        <v>1275139.94</v>
      </c>
      <c r="G28" s="12" t="n">
        <v>972049.28</v>
      </c>
      <c r="H28" s="12" t="n">
        <f aca="false">E28-F28</f>
        <v>4123359.07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3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74658000</v>
      </c>
      <c r="D50" s="17" t="n">
        <f aca="false">D9+D29</f>
        <v>3371355.49</v>
      </c>
      <c r="E50" s="17" t="n">
        <f aca="false">E9+E29</f>
        <v>78029355.49</v>
      </c>
      <c r="F50" s="17" t="n">
        <f aca="false">F9+F29</f>
        <v>19877214.71</v>
      </c>
      <c r="G50" s="17" t="n">
        <f aca="false">G9+G29</f>
        <v>17921668.83</v>
      </c>
      <c r="H50" s="17" t="n">
        <f aca="false">H9+H29</f>
        <v>58152140.78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3-04-26T01:50:22Z</dcterms:modified>
  <cp:revision>0</cp:revision>
  <dc:subject/>
  <dc:title/>
</cp:coreProperties>
</file>